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5-9" sheetId="1" state="visible" r:id="rId2"/>
    <sheet name="Fig5-9A" sheetId="2" state="visible" r:id="rId3"/>
    <sheet name="Sheet3" sheetId="3" state="visible" r:id="rId4"/>
  </sheets>
  <definedNames>
    <definedName function="false" hidden="false" localSheetId="0" name="_xlnm.Print_Area" vbProcedure="false">'Fig5-9'!$A$1:$L$28</definedName>
    <definedName function="false" hidden="false" localSheetId="1" name="_xlnm.Print_Area" vbProcedure="false">'Fig5-9A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Least-Squares Spreadsheet</t>
  </si>
  <si>
    <t xml:space="preserve">Number of</t>
  </si>
  <si>
    <t xml:space="preserve">x</t>
  </si>
  <si>
    <t xml:space="preserve">y</t>
  </si>
  <si>
    <t xml:space="preserve">xy</t>
  </si>
  <si>
    <t xml:space="preserve">x^2</t>
  </si>
  <si>
    <t xml:space="preserve">d</t>
  </si>
  <si>
    <t xml:space="preserve">d^2</t>
  </si>
  <si>
    <t xml:space="preserve">points  (n)</t>
  </si>
  <si>
    <t xml:space="preserve">Column </t>
  </si>
  <si>
    <t xml:space="preserve">Sums</t>
  </si>
  <si>
    <t xml:space="preserve">D =</t>
  </si>
  <si>
    <t xml:space="preserve">std dev(y)=</t>
  </si>
  <si>
    <t xml:space="preserve">A12 = $A$5*E9-B9*B9</t>
  </si>
  <si>
    <t xml:space="preserve">A14 = (D9*$A$5-B9*C9)/$A$12</t>
  </si>
  <si>
    <t xml:space="preserve">m =</t>
  </si>
  <si>
    <t xml:space="preserve">std dev(m)=</t>
  </si>
  <si>
    <t xml:space="preserve">A16 = (E9*C9-D9*B9)/$A$12</t>
  </si>
  <si>
    <t xml:space="preserve">B12 = SQRT(G9/($A$5-2))</t>
  </si>
  <si>
    <t xml:space="preserve">b =</t>
  </si>
  <si>
    <t xml:space="preserve">std dev(b)=</t>
  </si>
  <si>
    <t xml:space="preserve">B14 = $B$12*SQRT($A$5/$A$12)</t>
  </si>
  <si>
    <t xml:space="preserve">B16 = $B$12*SQRT(E9/$A$12)</t>
  </si>
  <si>
    <t xml:space="preserve">F4 = C4-$A$14*B4-$A$16</t>
  </si>
  <si>
    <t xml:space="preserve">Finding uncertainty in x with Equation 5-14:</t>
  </si>
  <si>
    <t xml:space="preserve">Measured y =</t>
  </si>
  <si>
    <t xml:space="preserve">Number of replicate values of y measured (k) =</t>
  </si>
  <si>
    <t xml:space="preserve">Derived x =</t>
  </si>
  <si>
    <t xml:space="preserve">Unvertainty in x =</t>
  </si>
  <si>
    <t xml:space="preserve">Derived x cell A24 = (A22-A16)/A14</t>
  </si>
  <si>
    <t xml:space="preserve">Uncertainty in x in cell G24 = ($B$12/ABS($A$14))*SQRT((1/$G$22)</t>
  </si>
  <si>
    <t xml:space="preserve">         +$A$24^2*$A$5/$A$12+$E$9/$A$12-2*$A$24*$B$9/$A$12)</t>
  </si>
  <si>
    <t xml:space="preserve">points  (n)  =</t>
  </si>
  <si>
    <t xml:space="preserve">Column sums </t>
  </si>
  <si>
    <t xml:space="preserve">           Number of replicate values of y measured (k)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E+00"/>
    <numFmt numFmtId="167" formatCode="0.00000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 Least Squares Straight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1"/>
            <c:dispRSqr val="0"/>
            <c:dispEq val="1"/>
          </c:trendline>
          <c:xVal>
            <c:numRef>
              <c:f>'Fig5-9'!$B$4:$B$7</c:f>
              <c:numCache>
                <c:formatCode>General</c:formatCode>
                <c:ptCount val="4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6</c:v>
                </c:pt>
              </c:numCache>
            </c:numRef>
          </c:xVal>
          <c:yVal>
            <c:numRef>
              <c:f>'Fig5-9'!$C$4:$C$7</c:f>
              <c:numCache>
                <c:formatCode>General</c:formatCode>
                <c:ptCount val="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</c:numCache>
            </c:numRef>
          </c:yVal>
          <c:smooth val="0"/>
        </c:ser>
        <c:axId val="6656064"/>
        <c:axId val="58608695"/>
      </c:scatterChart>
      <c:valAx>
        <c:axId val="6656064"/>
        <c:scaling>
          <c:orientation val="minMax"/>
          <c:max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08695"/>
        <c:crossesAt val="0"/>
        <c:crossBetween val="midCat"/>
      </c:valAx>
      <c:valAx>
        <c:axId val="58608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60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 Least Squares Straight Line</a:t>
            </a:r>
          </a:p>
        </c:rich>
      </c:tx>
      <c:layout>
        <c:manualLayout>
          <c:xMode val="edge"/>
          <c:yMode val="edge"/>
          <c:x val="0.262663026994237"/>
          <c:y val="0.0523539600062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46567586695"/>
          <c:y val="0.131317902692489"/>
          <c:w val="0.83823678091194"/>
          <c:h val="0.7869626830420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1"/>
            <c:dispRSqr val="0"/>
            <c:dispEq val="1"/>
          </c:trendline>
          <c:xVal>
            <c:numRef>
              <c:f>'Fig5-9'!$B$4:$B$7</c:f>
              <c:numCache>
                <c:formatCode>General</c:formatCode>
                <c:ptCount val="4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6</c:v>
                </c:pt>
              </c:numCache>
            </c:numRef>
          </c:xVal>
          <c:yVal>
            <c:numRef>
              <c:f>'Fig5-9'!$C$4:$C$7</c:f>
              <c:numCache>
                <c:formatCode>General</c:formatCode>
                <c:ptCount val="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</c:numCache>
            </c:numRef>
          </c:yVal>
          <c:smooth val="0"/>
        </c:ser>
        <c:axId val="80367859"/>
        <c:axId val="95038244"/>
      </c:scatterChart>
      <c:valAx>
        <c:axId val="80367859"/>
        <c:scaling>
          <c:orientation val="minMax"/>
          <c:max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38244"/>
        <c:crossesAt val="0"/>
        <c:crossBetween val="midCat"/>
      </c:valAx>
      <c:valAx>
        <c:axId val="95038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678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720</xdr:colOff>
      <xdr:row>1</xdr:row>
      <xdr:rowOff>37800</xdr:rowOff>
    </xdr:from>
    <xdr:to>
      <xdr:col>11</xdr:col>
      <xdr:colOff>569160</xdr:colOff>
      <xdr:row>24</xdr:row>
      <xdr:rowOff>162000</xdr:rowOff>
    </xdr:to>
    <xdr:graphicFrame>
      <xdr:nvGraphicFramePr>
        <xdr:cNvPr id="0" name="Chart 1"/>
        <xdr:cNvGraphicFramePr/>
      </xdr:nvGraphicFramePr>
      <xdr:xfrm>
        <a:off x="4296960" y="199800"/>
        <a:ext cx="302220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9240</xdr:colOff>
      <xdr:row>1</xdr:row>
      <xdr:rowOff>18720</xdr:rowOff>
    </xdr:from>
    <xdr:to>
      <xdr:col>12</xdr:col>
      <xdr:colOff>588960</xdr:colOff>
      <xdr:row>28</xdr:row>
      <xdr:rowOff>133560</xdr:rowOff>
    </xdr:to>
    <xdr:graphicFrame>
      <xdr:nvGraphicFramePr>
        <xdr:cNvPr id="1" name="Chart 1"/>
        <xdr:cNvGraphicFramePr/>
      </xdr:nvGraphicFramePr>
      <xdr:xfrm>
        <a:off x="4362120" y="180720"/>
        <a:ext cx="356040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3" min="3" style="0" width="5.71"/>
    <col collapsed="false" customWidth="true" hidden="false" outlineLevel="0" max="5" min="5" style="0" width="6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</row>
    <row r="4" customFormat="false" ht="12.75" hidden="false" customHeight="false" outlineLevel="0" collapsed="false">
      <c r="A4" s="0" t="s">
        <v>8</v>
      </c>
      <c r="B4" s="0" t="n">
        <v>1</v>
      </c>
      <c r="C4" s="0" t="n">
        <v>2</v>
      </c>
      <c r="D4" s="0" t="n">
        <f aca="false">B4*C4</f>
        <v>2</v>
      </c>
      <c r="E4" s="0" t="n">
        <f aca="false">B4^2</f>
        <v>1</v>
      </c>
      <c r="F4" s="0" t="n">
        <f aca="false">C4-$A$14*B4-$A$16</f>
        <v>0.0384615384615383</v>
      </c>
      <c r="G4" s="0" t="n">
        <f aca="false">F4^2</f>
        <v>0.00147928994082839</v>
      </c>
    </row>
    <row r="5" customFormat="false" ht="12.75" hidden="false" customHeight="false" outlineLevel="0" collapsed="false">
      <c r="A5" s="0" t="n">
        <v>4</v>
      </c>
      <c r="B5" s="0" t="n">
        <v>3</v>
      </c>
      <c r="C5" s="0" t="n">
        <v>3</v>
      </c>
      <c r="D5" s="0" t="n">
        <f aca="false">B5*C5</f>
        <v>9</v>
      </c>
      <c r="E5" s="0" t="n">
        <f aca="false">B5^2</f>
        <v>9</v>
      </c>
      <c r="F5" s="0" t="n">
        <f aca="false">C5-$A$14*B5-$A$16</f>
        <v>-0.192307692307693</v>
      </c>
      <c r="G5" s="0" t="n">
        <f aca="false">F5^2</f>
        <v>0.0369822485207101</v>
      </c>
    </row>
    <row r="6" customFormat="false" ht="12.75" hidden="false" customHeight="false" outlineLevel="0" collapsed="false">
      <c r="B6" s="0" t="n">
        <v>4</v>
      </c>
      <c r="C6" s="0" t="n">
        <v>4</v>
      </c>
      <c r="D6" s="0" t="n">
        <f aca="false">B6*C6</f>
        <v>16</v>
      </c>
      <c r="E6" s="0" t="n">
        <f aca="false">B6^2</f>
        <v>16</v>
      </c>
      <c r="F6" s="0" t="n">
        <f aca="false">C6-$A$14*B6-$A$16</f>
        <v>0.192307692307692</v>
      </c>
      <c r="G6" s="0" t="n">
        <f aca="false">F6^2</f>
        <v>0.03698224852071</v>
      </c>
    </row>
    <row r="7" customFormat="false" ht="12.75" hidden="false" customHeight="false" outlineLevel="0" collapsed="false">
      <c r="B7" s="0" t="n">
        <v>6</v>
      </c>
      <c r="C7" s="0" t="n">
        <v>5</v>
      </c>
      <c r="D7" s="0" t="n">
        <f aca="false">B7*C7</f>
        <v>30</v>
      </c>
      <c r="E7" s="0" t="n">
        <f aca="false">B7^2</f>
        <v>36</v>
      </c>
      <c r="F7" s="0" t="n">
        <f aca="false">C7-$A$14*B7-$A$16</f>
        <v>-0.0384615384615388</v>
      </c>
      <c r="G7" s="0" t="n">
        <f aca="false">F7^2</f>
        <v>0.00147928994082843</v>
      </c>
    </row>
    <row r="8" customFormat="false" ht="12.75" hidden="false" customHeight="false" outlineLevel="0" collapsed="false">
      <c r="D8" s="0" t="s">
        <v>9</v>
      </c>
      <c r="E8" s="0" t="s">
        <v>10</v>
      </c>
    </row>
    <row r="9" customFormat="false" ht="12.75" hidden="false" customHeight="false" outlineLevel="0" collapsed="false">
      <c r="B9" s="0" t="n">
        <f aca="false">SUM(B4:B7)</f>
        <v>14</v>
      </c>
      <c r="C9" s="0" t="n">
        <f aca="false">SUM(C4:C7)</f>
        <v>14</v>
      </c>
      <c r="D9" s="0" t="n">
        <f aca="false">SUM(D4:D7)</f>
        <v>57</v>
      </c>
      <c r="E9" s="0" t="n">
        <f aca="false">SUM(E4:E7)</f>
        <v>62</v>
      </c>
      <c r="F9" s="1" t="n">
        <f aca="false">SUM(F4:F7)</f>
        <v>-8.88178419700125E-016</v>
      </c>
      <c r="G9" s="2" t="n">
        <f aca="false">SUM(G4:G7)</f>
        <v>0.0769230769230769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3" t="s">
        <v>11</v>
      </c>
      <c r="B11" s="4" t="s">
        <v>12</v>
      </c>
      <c r="D11" s="0" t="s">
        <v>13</v>
      </c>
    </row>
    <row r="12" customFormat="false" ht="12.75" hidden="false" customHeight="false" outlineLevel="0" collapsed="false">
      <c r="A12" s="0" t="n">
        <f aca="false">$A$5*E9-B9*B9</f>
        <v>52</v>
      </c>
      <c r="B12" s="5" t="n">
        <f aca="false">SQRT(G9/($A$5-2))</f>
        <v>0.196116135138184</v>
      </c>
      <c r="D12" s="6" t="s">
        <v>14</v>
      </c>
    </row>
    <row r="13" customFormat="false" ht="12.75" hidden="false" customHeight="false" outlineLevel="0" collapsed="false">
      <c r="A13" s="0" t="s">
        <v>15</v>
      </c>
      <c r="B13" s="7" t="s">
        <v>16</v>
      </c>
      <c r="D13" s="6" t="s">
        <v>17</v>
      </c>
    </row>
    <row r="14" customFormat="false" ht="12.75" hidden="false" customHeight="false" outlineLevel="0" collapsed="false">
      <c r="A14" s="6" t="n">
        <f aca="false">(D9*$A$5-B9*C9)/$A$12</f>
        <v>0.615384615384615</v>
      </c>
      <c r="B14" s="5" t="n">
        <f aca="false">$B$12*SQRT($A$5/$A$12)</f>
        <v>0.0543928293220421</v>
      </c>
      <c r="D14" s="6" t="s">
        <v>18</v>
      </c>
    </row>
    <row r="15" customFormat="false" ht="12.75" hidden="false" customHeight="false" outlineLevel="0" collapsed="false">
      <c r="A15" s="0" t="s">
        <v>19</v>
      </c>
      <c r="B15" s="7" t="s">
        <v>20</v>
      </c>
      <c r="D15" s="6" t="s">
        <v>21</v>
      </c>
    </row>
    <row r="16" customFormat="false" ht="13.5" hidden="false" customHeight="false" outlineLevel="0" collapsed="false">
      <c r="A16" s="8" t="n">
        <f aca="false">(E9*C9-D9*B9)/$A$12</f>
        <v>1.34615384615385</v>
      </c>
      <c r="B16" s="9" t="n">
        <f aca="false">$B$12*SQRT(E9/$A$12)</f>
        <v>0.21414478318577</v>
      </c>
      <c r="D16" s="6" t="s">
        <v>22</v>
      </c>
    </row>
    <row r="17" customFormat="false" ht="12.75" hidden="false" customHeight="false" outlineLevel="0" collapsed="false">
      <c r="D17" s="0" t="s">
        <v>23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3" t="s">
        <v>24</v>
      </c>
      <c r="B19" s="3"/>
      <c r="C19" s="3"/>
      <c r="D19" s="3"/>
      <c r="E19" s="3"/>
      <c r="F19" s="3"/>
      <c r="G19" s="4"/>
    </row>
    <row r="20" customFormat="false" ht="12.75" hidden="false" customHeight="false" outlineLevel="0" collapsed="false">
      <c r="G20" s="7"/>
    </row>
    <row r="21" customFormat="false" ht="13.5" hidden="false" customHeight="false" outlineLevel="0" collapsed="false">
      <c r="A21" s="0" t="s">
        <v>25</v>
      </c>
      <c r="C21" s="0" t="s">
        <v>26</v>
      </c>
      <c r="G21" s="7"/>
    </row>
    <row r="22" customFormat="false" ht="13.5" hidden="false" customHeight="false" outlineLevel="0" collapsed="false">
      <c r="A22" s="10" t="n">
        <v>2.72</v>
      </c>
      <c r="G22" s="10" t="n">
        <v>1</v>
      </c>
    </row>
    <row r="23" customFormat="false" ht="13.5" hidden="false" customHeight="false" outlineLevel="0" collapsed="false">
      <c r="A23" s="0" t="s">
        <v>27</v>
      </c>
      <c r="F23" s="0" t="s">
        <v>28</v>
      </c>
      <c r="G23" s="7"/>
    </row>
    <row r="24" customFormat="false" ht="13.5" hidden="false" customHeight="false" outlineLevel="0" collapsed="false">
      <c r="A24" s="11" t="n">
        <f aca="false">(A22-A16)/A14</f>
        <v>2.2325</v>
      </c>
      <c r="B24" s="12"/>
      <c r="C24" s="12"/>
      <c r="D24" s="12"/>
      <c r="E24" s="12"/>
      <c r="F24" s="12"/>
      <c r="G24" s="13" t="n">
        <f aca="false">($B$12/ABS($A$14))*SQRT((1/$G$22)+$A$24^2*$A$5/$A$12+$E$9/$A$12-2*$A$24*$B$9/$A$12)</f>
        <v>0.373502805482268</v>
      </c>
    </row>
    <row r="26" customFormat="false" ht="12.75" hidden="false" customHeight="false" outlineLevel="0" collapsed="false">
      <c r="A26" s="6" t="s">
        <v>29</v>
      </c>
    </row>
    <row r="27" customFormat="false" ht="12.75" hidden="false" customHeight="false" outlineLevel="0" collapsed="false">
      <c r="A27" s="1" t="s">
        <v>30</v>
      </c>
    </row>
    <row r="28" customFormat="false" ht="12.75" hidden="false" customHeight="false" outlineLevel="0" collapsed="false">
      <c r="A28" s="0" t="s">
        <v>31</v>
      </c>
    </row>
  </sheetData>
  <printOptions headings="true" gridLines="true" gridLinesSet="true" horizontalCentered="false" verticalCentered="false"/>
  <pageMargins left="1.20972222222222" right="0.979861111111111" top="1.6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85"/>
    <col collapsed="false" customWidth="true" hidden="false" outlineLevel="0" max="3" min="3" style="0" width="5.28"/>
    <col collapsed="false" customWidth="true" hidden="false" outlineLevel="0" max="4" min="4" style="0" width="5.71"/>
    <col collapsed="false" customWidth="true" hidden="false" outlineLevel="0" max="5" min="5" style="0" width="5.28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5" t="s">
        <v>7</v>
      </c>
    </row>
    <row r="4" customFormat="false" ht="12.75" hidden="false" customHeight="false" outlineLevel="0" collapsed="false">
      <c r="A4" s="16" t="s">
        <v>32</v>
      </c>
      <c r="B4" s="17" t="n">
        <v>1</v>
      </c>
      <c r="C4" s="17" t="n">
        <v>2</v>
      </c>
      <c r="D4" s="17" t="n">
        <f aca="false">B4*C4</f>
        <v>2</v>
      </c>
      <c r="E4" s="17" t="n">
        <f aca="false">B4^2</f>
        <v>1</v>
      </c>
      <c r="F4" s="17" t="n">
        <f aca="false">C4-$A$14*B4-$A$16</f>
        <v>0.0384615384615383</v>
      </c>
      <c r="G4" s="18" t="n">
        <f aca="false">F4^2</f>
        <v>0.00147928994082839</v>
      </c>
    </row>
    <row r="5" customFormat="false" ht="12.75" hidden="false" customHeight="false" outlineLevel="0" collapsed="false">
      <c r="A5" s="16" t="n">
        <v>4</v>
      </c>
      <c r="B5" s="17" t="n">
        <v>3</v>
      </c>
      <c r="C5" s="17" t="n">
        <v>3</v>
      </c>
      <c r="D5" s="17" t="n">
        <f aca="false">B5*C5</f>
        <v>9</v>
      </c>
      <c r="E5" s="17" t="n">
        <f aca="false">B5^2</f>
        <v>9</v>
      </c>
      <c r="F5" s="17" t="n">
        <f aca="false">C5-$A$14*B5-$A$16</f>
        <v>-0.192307692307693</v>
      </c>
      <c r="G5" s="18" t="n">
        <f aca="false">F5^2</f>
        <v>0.0369822485207101</v>
      </c>
    </row>
    <row r="6" customFormat="false" ht="12.75" hidden="false" customHeight="false" outlineLevel="0" collapsed="false">
      <c r="A6" s="16"/>
      <c r="B6" s="17" t="n">
        <v>4</v>
      </c>
      <c r="C6" s="17" t="n">
        <v>4</v>
      </c>
      <c r="D6" s="17" t="n">
        <f aca="false">B6*C6</f>
        <v>16</v>
      </c>
      <c r="E6" s="17" t="n">
        <f aca="false">B6^2</f>
        <v>16</v>
      </c>
      <c r="F6" s="17" t="n">
        <f aca="false">C6-$A$14*B6-$A$16</f>
        <v>0.192307692307692</v>
      </c>
      <c r="G6" s="18" t="n">
        <f aca="false">F6^2</f>
        <v>0.03698224852071</v>
      </c>
    </row>
    <row r="7" customFormat="false" ht="12.75" hidden="false" customHeight="false" outlineLevel="0" collapsed="false">
      <c r="A7" s="16"/>
      <c r="B7" s="17" t="n">
        <v>6</v>
      </c>
      <c r="C7" s="17" t="n">
        <v>5</v>
      </c>
      <c r="D7" s="17" t="n">
        <f aca="false">B7*C7</f>
        <v>30</v>
      </c>
      <c r="E7" s="17" t="n">
        <f aca="false">B7^2</f>
        <v>36</v>
      </c>
      <c r="F7" s="17" t="n">
        <f aca="false">C7-$A$14*B7-$A$16</f>
        <v>-0.0384615384615388</v>
      </c>
      <c r="G7" s="18" t="n">
        <f aca="false">F7^2</f>
        <v>0.00147928994082843</v>
      </c>
    </row>
    <row r="8" customFormat="false" ht="12.75" hidden="false" customHeight="false" outlineLevel="0" collapsed="false">
      <c r="A8" s="16"/>
      <c r="B8" s="17"/>
      <c r="C8" s="17"/>
      <c r="D8" s="17"/>
      <c r="E8" s="17"/>
      <c r="F8" s="17"/>
      <c r="G8" s="18"/>
    </row>
    <row r="9" customFormat="false" ht="13.5" hidden="false" customHeight="false" outlineLevel="0" collapsed="false">
      <c r="A9" s="12" t="s">
        <v>33</v>
      </c>
      <c r="B9" s="19" t="n">
        <f aca="false">SUM(B4:B7)</f>
        <v>14</v>
      </c>
      <c r="C9" s="19" t="n">
        <f aca="false">SUM(C4:C7)</f>
        <v>14</v>
      </c>
      <c r="D9" s="19" t="n">
        <f aca="false">SUM(D4:D7)</f>
        <v>57</v>
      </c>
      <c r="E9" s="19" t="n">
        <f aca="false">SUM(E4:E7)</f>
        <v>62</v>
      </c>
      <c r="F9" s="20" t="n">
        <f aca="false">SUM(F4:F7)</f>
        <v>-8.88178419700125E-016</v>
      </c>
      <c r="G9" s="21" t="n">
        <f aca="false">SUM(G4:G7)</f>
        <v>0.0769230769230769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3" t="s">
        <v>11</v>
      </c>
      <c r="B11" s="4" t="s">
        <v>12</v>
      </c>
      <c r="D11" s="0" t="s">
        <v>13</v>
      </c>
    </row>
    <row r="12" customFormat="false" ht="12.75" hidden="false" customHeight="false" outlineLevel="0" collapsed="false">
      <c r="A12" s="0" t="n">
        <f aca="false">$A$5*E9-B9*B9</f>
        <v>52</v>
      </c>
      <c r="B12" s="5" t="n">
        <f aca="false">SQRT(G9/($A$5-2))</f>
        <v>0.196116135138184</v>
      </c>
      <c r="D12" s="6" t="s">
        <v>14</v>
      </c>
    </row>
    <row r="13" customFormat="false" ht="12.75" hidden="false" customHeight="false" outlineLevel="0" collapsed="false">
      <c r="A13" s="0" t="s">
        <v>15</v>
      </c>
      <c r="B13" s="7" t="s">
        <v>16</v>
      </c>
      <c r="D13" s="6" t="s">
        <v>17</v>
      </c>
    </row>
    <row r="14" customFormat="false" ht="12.75" hidden="false" customHeight="false" outlineLevel="0" collapsed="false">
      <c r="A14" s="6" t="n">
        <f aca="false">(D9*$A$5-B9*C9)/$A$12</f>
        <v>0.615384615384615</v>
      </c>
      <c r="B14" s="5" t="n">
        <f aca="false">$B$12*SQRT($A$5/$A$12)</f>
        <v>0.0543928293220421</v>
      </c>
      <c r="D14" s="6" t="s">
        <v>18</v>
      </c>
    </row>
    <row r="15" customFormat="false" ht="12.75" hidden="false" customHeight="false" outlineLevel="0" collapsed="false">
      <c r="A15" s="0" t="s">
        <v>19</v>
      </c>
      <c r="B15" s="7" t="s">
        <v>20</v>
      </c>
      <c r="D15" s="6" t="s">
        <v>21</v>
      </c>
    </row>
    <row r="16" customFormat="false" ht="13.5" hidden="false" customHeight="false" outlineLevel="0" collapsed="false">
      <c r="A16" s="8" t="n">
        <f aca="false">(E9*C9-D9*B9)/$A$12</f>
        <v>1.34615384615385</v>
      </c>
      <c r="B16" s="9" t="n">
        <f aca="false">$B$12*SQRT(E9/$A$12)</f>
        <v>0.21414478318577</v>
      </c>
      <c r="D16" s="6" t="s">
        <v>22</v>
      </c>
    </row>
    <row r="17" customFormat="false" ht="12.75" hidden="false" customHeight="false" outlineLevel="0" collapsed="false">
      <c r="D17" s="0" t="s">
        <v>23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3" t="s">
        <v>24</v>
      </c>
      <c r="B19" s="3"/>
      <c r="C19" s="3"/>
      <c r="D19" s="3"/>
      <c r="E19" s="3"/>
      <c r="F19" s="3"/>
      <c r="G19" s="4"/>
    </row>
    <row r="20" customFormat="false" ht="12.75" hidden="false" customHeight="false" outlineLevel="0" collapsed="false">
      <c r="G20" s="7"/>
    </row>
    <row r="21" customFormat="false" ht="13.5" hidden="false" customHeight="false" outlineLevel="0" collapsed="false">
      <c r="A21" s="0" t="s">
        <v>25</v>
      </c>
      <c r="B21" s="0" t="s">
        <v>34</v>
      </c>
      <c r="G21" s="7"/>
    </row>
    <row r="22" customFormat="false" ht="13.5" hidden="false" customHeight="false" outlineLevel="0" collapsed="false">
      <c r="A22" s="10" t="n">
        <v>2.72</v>
      </c>
      <c r="G22" s="10" t="n">
        <v>1</v>
      </c>
    </row>
    <row r="23" customFormat="false" ht="13.5" hidden="false" customHeight="false" outlineLevel="0" collapsed="false">
      <c r="A23" s="0" t="s">
        <v>27</v>
      </c>
      <c r="F23" s="0" t="s">
        <v>28</v>
      </c>
      <c r="G23" s="7"/>
    </row>
    <row r="24" customFormat="false" ht="13.5" hidden="false" customHeight="false" outlineLevel="0" collapsed="false">
      <c r="A24" s="11" t="n">
        <f aca="false">(A22-A16)/A14</f>
        <v>2.2325</v>
      </c>
      <c r="B24" s="12"/>
      <c r="C24" s="12"/>
      <c r="D24" s="12"/>
      <c r="E24" s="12"/>
      <c r="F24" s="12"/>
      <c r="G24" s="13" t="n">
        <f aca="false">($B$12/ABS($A$14))*SQRT((1/$G$22)+$A$24^2*$A$5/$A$12+$E$9/$A$12-2*$A$24*$B$9/$A$12)</f>
        <v>0.373502805482268</v>
      </c>
    </row>
    <row r="26" customFormat="false" ht="12.75" hidden="false" customHeight="false" outlineLevel="0" collapsed="false">
      <c r="A26" s="6" t="s">
        <v>29</v>
      </c>
    </row>
    <row r="27" customFormat="false" ht="12.75" hidden="false" customHeight="false" outlineLevel="0" collapsed="false">
      <c r="A27" s="1" t="s">
        <v>30</v>
      </c>
    </row>
    <row r="28" customFormat="false" ht="12.75" hidden="false" customHeight="false" outlineLevel="0" collapsed="false">
      <c r="A28" s="0" t="s">
        <v>31</v>
      </c>
    </row>
  </sheetData>
  <printOptions headings="true" gridLines="true" gridLinesSet="true" horizontalCentered="false" verticalCentered="false"/>
  <pageMargins left="0.920138888888889" right="0.747916666666667" top="1.72013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20:15:11Z</dcterms:created>
  <dc:creator>A Woon-Fat</dc:creator>
  <dc:description/>
  <dc:language>en-US</dc:language>
  <cp:lastModifiedBy>A Woon-Fat</cp:lastModifiedBy>
  <cp:lastPrinted>2002-02-11T20:17:35Z</cp:lastPrinted>
  <dcterms:modified xsi:type="dcterms:W3CDTF">2002-02-11T20:22:11Z</dcterms:modified>
  <cp:revision>0</cp:revision>
  <dc:subject/>
  <dc:title/>
</cp:coreProperties>
</file>