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g5-9" sheetId="1" state="visible" r:id="rId2"/>
    <sheet name="Fig5-9A" sheetId="2" state="visible" r:id="rId3"/>
    <sheet name="Sheet3" sheetId="3" state="visible" r:id="rId4"/>
  </sheets>
  <definedNames>
    <definedName function="false" hidden="false" localSheetId="0" name="_xlnm.Print_Area" vbProcedure="false">'Fig5-9'!$A$1:$L$28</definedName>
    <definedName function="false" hidden="false" localSheetId="1" name="_xlnm.Print_Area" vbProcedure="false">'Fig5-9A'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t xml:space="preserve">Least-Squares Spreadsheet</t>
  </si>
  <si>
    <t xml:space="preserve">Number of</t>
  </si>
  <si>
    <t xml:space="preserve">x</t>
  </si>
  <si>
    <t xml:space="preserve">y</t>
  </si>
  <si>
    <t xml:space="preserve">xy</t>
  </si>
  <si>
    <t xml:space="preserve">x^2</t>
  </si>
  <si>
    <t xml:space="preserve">d</t>
  </si>
  <si>
    <t xml:space="preserve">d^2</t>
  </si>
  <si>
    <t xml:space="preserve">points  (n)</t>
  </si>
  <si>
    <t xml:space="preserve">Column </t>
  </si>
  <si>
    <t xml:space="preserve">Sums</t>
  </si>
  <si>
    <t xml:space="preserve">D =</t>
  </si>
  <si>
    <t xml:space="preserve">std dev(y)=</t>
  </si>
  <si>
    <t xml:space="preserve">A12 = $A$5*E9-B9*B9</t>
  </si>
  <si>
    <t xml:space="preserve">A14 = (D9*$A$5-B9*C9)/$A$12</t>
  </si>
  <si>
    <t xml:space="preserve">m =</t>
  </si>
  <si>
    <t xml:space="preserve">std dev(m)=</t>
  </si>
  <si>
    <t xml:space="preserve">A16 = (E9*C9-D9*B9)/$A$12</t>
  </si>
  <si>
    <t xml:space="preserve">B12 = SQRT(G9/($A$5-2))</t>
  </si>
  <si>
    <t xml:space="preserve">b =</t>
  </si>
  <si>
    <t xml:space="preserve">std dev(b)=</t>
  </si>
  <si>
    <t xml:space="preserve">B14 = $B$12*SQRT($A$5/$A$12)</t>
  </si>
  <si>
    <t xml:space="preserve">B16 = $B$12*SQRT(E9/$A$12)</t>
  </si>
  <si>
    <t xml:space="preserve">F4 = C4-$A$14*B4-$A$16</t>
  </si>
  <si>
    <t xml:space="preserve">Finding uncertainty in x with Equation 5-14:</t>
  </si>
  <si>
    <t xml:space="preserve">Measured y =</t>
  </si>
  <si>
    <t xml:space="preserve">Number of replicate values of y measured (k) =</t>
  </si>
  <si>
    <t xml:space="preserve">Derived x =</t>
  </si>
  <si>
    <t xml:space="preserve">Unvertainty in x =</t>
  </si>
  <si>
    <t xml:space="preserve">Derived x cell A24 = (A22-A16)/A14</t>
  </si>
  <si>
    <t xml:space="preserve">Uncertainty in x in cell G24 = ($B$12/ABS($A$14))*SQRT((1/$G$22)</t>
  </si>
  <si>
    <t xml:space="preserve">         +$A$24^2*$A$5/$A$12+$E$9/$A$12-2*$A$24*$B$9/$A$12)</t>
  </si>
  <si>
    <t xml:space="preserve">points  (n)  =</t>
  </si>
  <si>
    <t xml:space="preserve">aver=0.0993</t>
  </si>
  <si>
    <t xml:space="preserve">Column sums </t>
  </si>
  <si>
    <t xml:space="preserve">blank=</t>
  </si>
  <si>
    <t xml:space="preserve">           Number of replicate values of y measured (k) =</t>
  </si>
  <si>
    <t xml:space="preserve">micrograms</t>
  </si>
  <si>
    <t xml:space="preserve">ok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0.0E+00"/>
    <numFmt numFmtId="167" formatCode="0.00000"/>
    <numFmt numFmtId="168" formatCode="0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 Least Squares Straight Lin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1"/>
            <c:dispRSqr val="0"/>
            <c:dispEq val="1"/>
          </c:trendline>
          <c:xVal>
            <c:numRef>
              <c:f>'Fig5-9'!$B$4:$B$7</c:f>
              <c:numCache>
                <c:formatCode>General</c:formatCode>
                <c:ptCount val="4"/>
                <c:pt idx="0">
                  <c:v>1</c:v>
                </c:pt>
                <c:pt idx="1">
                  <c:v>3</c:v>
                </c:pt>
                <c:pt idx="2">
                  <c:v>4</c:v>
                </c:pt>
                <c:pt idx="3">
                  <c:v>6</c:v>
                </c:pt>
              </c:numCache>
            </c:numRef>
          </c:xVal>
          <c:yVal>
            <c:numRef>
              <c:f>'Fig5-9'!$C$4:$C$7</c:f>
              <c:numCache>
                <c:formatCode>General</c:formatCode>
                <c:ptCount val="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</c:numCache>
            </c:numRef>
          </c:yVal>
          <c:smooth val="0"/>
        </c:ser>
        <c:axId val="97505961"/>
        <c:axId val="79614940"/>
      </c:scatterChart>
      <c:valAx>
        <c:axId val="97505961"/>
        <c:scaling>
          <c:orientation val="minMax"/>
          <c:max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614940"/>
        <c:crossesAt val="0"/>
        <c:crossBetween val="midCat"/>
      </c:valAx>
      <c:valAx>
        <c:axId val="7961494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05961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poly"/>
            <c:order val="2"/>
            <c:forward val="0"/>
            <c:backward val="0"/>
            <c:dispRSqr val="1"/>
            <c:dispEq val="1"/>
          </c:trendline>
          <c:xVal>
            <c:numRef>
              <c:f>'Fig5-9A'!$J$4:$J$21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5</c:v>
                </c:pt>
                <c:pt idx="10">
                  <c:v>15</c:v>
                </c:pt>
                <c:pt idx="11">
                  <c:v>15</c:v>
                </c:pt>
                <c:pt idx="12">
                  <c:v>20</c:v>
                </c:pt>
                <c:pt idx="13">
                  <c:v>20</c:v>
                </c:pt>
                <c:pt idx="14">
                  <c:v>20</c:v>
                </c:pt>
                <c:pt idx="15">
                  <c:v>25</c:v>
                </c:pt>
                <c:pt idx="16">
                  <c:v>25</c:v>
                </c:pt>
                <c:pt idx="17">
                  <c:v>25</c:v>
                </c:pt>
              </c:numCache>
            </c:numRef>
          </c:xVal>
          <c:yVal>
            <c:numRef>
              <c:f>'Fig5-9A'!$K$4:$K$21</c:f>
              <c:numCache>
                <c:formatCode>General</c:formatCode>
                <c:ptCount val="18"/>
                <c:pt idx="0">
                  <c:v>-0.0003</c:v>
                </c:pt>
                <c:pt idx="1">
                  <c:v>-0.0003</c:v>
                </c:pt>
                <c:pt idx="2">
                  <c:v>0.0007</c:v>
                </c:pt>
                <c:pt idx="3">
                  <c:v>0.0857</c:v>
                </c:pt>
                <c:pt idx="4">
                  <c:v>0.0877</c:v>
                </c:pt>
                <c:pt idx="5">
                  <c:v>0.0887</c:v>
                </c:pt>
                <c:pt idx="6">
                  <c:v>0.1827</c:v>
                </c:pt>
                <c:pt idx="7">
                  <c:v>0.1727</c:v>
                </c:pt>
                <c:pt idx="8">
                  <c:v>0.1727</c:v>
                </c:pt>
                <c:pt idx="9">
                  <c:v>0.2457</c:v>
                </c:pt>
                <c:pt idx="10">
                  <c:v>0.2477</c:v>
                </c:pt>
                <c:pt idx="11">
                  <c:v>0.391</c:v>
                </c:pt>
                <c:pt idx="12">
                  <c:v>0.3257</c:v>
                </c:pt>
                <c:pt idx="13">
                  <c:v>0.3257</c:v>
                </c:pt>
                <c:pt idx="14">
                  <c:v>0.3307</c:v>
                </c:pt>
                <c:pt idx="15">
                  <c:v>0.3837</c:v>
                </c:pt>
                <c:pt idx="16">
                  <c:v>0.3887</c:v>
                </c:pt>
                <c:pt idx="17">
                  <c:v>0.3967</c:v>
                </c:pt>
              </c:numCache>
            </c:numRef>
          </c:yVal>
          <c:smooth val="0"/>
        </c:ser>
        <c:axId val="71823755"/>
        <c:axId val="65499782"/>
      </c:scatterChart>
      <c:valAx>
        <c:axId val="7182375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99782"/>
        <c:crossesAt val="0"/>
        <c:crossBetween val="midCat"/>
      </c:valAx>
      <c:valAx>
        <c:axId val="654997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82375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'Fig5-9A'!$B$4:$B$17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10</c:v>
                </c:pt>
                <c:pt idx="7">
                  <c:v>10</c:v>
                </c:pt>
                <c:pt idx="8">
                  <c:v>10</c:v>
                </c:pt>
                <c:pt idx="9">
                  <c:v>15</c:v>
                </c:pt>
                <c:pt idx="10">
                  <c:v>15</c:v>
                </c:pt>
                <c:pt idx="11">
                  <c:v>20</c:v>
                </c:pt>
                <c:pt idx="12">
                  <c:v>20</c:v>
                </c:pt>
                <c:pt idx="13">
                  <c:v>20</c:v>
                </c:pt>
              </c:numCache>
            </c:numRef>
          </c:xVal>
          <c:yVal>
            <c:numRef>
              <c:f>'Fig5-9A'!$C$4:$C$17</c:f>
              <c:numCache>
                <c:formatCode>General</c:formatCode>
                <c:ptCount val="14"/>
                <c:pt idx="0">
                  <c:v>-0.0003</c:v>
                </c:pt>
                <c:pt idx="1">
                  <c:v>-0.0003</c:v>
                </c:pt>
                <c:pt idx="2">
                  <c:v>0.0007</c:v>
                </c:pt>
                <c:pt idx="3">
                  <c:v>0.0857</c:v>
                </c:pt>
                <c:pt idx="4">
                  <c:v>0.0877</c:v>
                </c:pt>
                <c:pt idx="5">
                  <c:v>0.0887</c:v>
                </c:pt>
                <c:pt idx="6">
                  <c:v>0.1827</c:v>
                </c:pt>
                <c:pt idx="7">
                  <c:v>0.1727</c:v>
                </c:pt>
                <c:pt idx="8">
                  <c:v>0.1727</c:v>
                </c:pt>
                <c:pt idx="9">
                  <c:v>0.2457</c:v>
                </c:pt>
                <c:pt idx="10">
                  <c:v>0.2477</c:v>
                </c:pt>
                <c:pt idx="11">
                  <c:v>0.3257</c:v>
                </c:pt>
                <c:pt idx="12">
                  <c:v>0.3257</c:v>
                </c:pt>
                <c:pt idx="13">
                  <c:v>0.3307</c:v>
                </c:pt>
              </c:numCache>
            </c:numRef>
          </c:yVal>
          <c:smooth val="0"/>
        </c:ser>
        <c:axId val="39070376"/>
        <c:axId val="74896671"/>
      </c:scatterChart>
      <c:valAx>
        <c:axId val="3907037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896671"/>
        <c:crossesAt val="0"/>
        <c:crossBetween val="midCat"/>
      </c:valAx>
      <c:valAx>
        <c:axId val="748966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70376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9720</xdr:colOff>
      <xdr:row>1</xdr:row>
      <xdr:rowOff>37800</xdr:rowOff>
    </xdr:from>
    <xdr:to>
      <xdr:col>11</xdr:col>
      <xdr:colOff>569160</xdr:colOff>
      <xdr:row>24</xdr:row>
      <xdr:rowOff>162000</xdr:rowOff>
    </xdr:to>
    <xdr:graphicFrame>
      <xdr:nvGraphicFramePr>
        <xdr:cNvPr id="0" name="Chart 1"/>
        <xdr:cNvGraphicFramePr/>
      </xdr:nvGraphicFramePr>
      <xdr:xfrm>
        <a:off x="4296960" y="199800"/>
        <a:ext cx="3022200" cy="39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9360</xdr:colOff>
      <xdr:row>4</xdr:row>
      <xdr:rowOff>37800</xdr:rowOff>
    </xdr:from>
    <xdr:to>
      <xdr:col>19</xdr:col>
      <xdr:colOff>110160</xdr:colOff>
      <xdr:row>16</xdr:row>
      <xdr:rowOff>133560</xdr:rowOff>
    </xdr:to>
    <xdr:graphicFrame>
      <xdr:nvGraphicFramePr>
        <xdr:cNvPr id="1" name="Chart 2"/>
        <xdr:cNvGraphicFramePr/>
      </xdr:nvGraphicFramePr>
      <xdr:xfrm>
        <a:off x="7965720" y="695160"/>
        <a:ext cx="43880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69000</xdr:colOff>
      <xdr:row>21</xdr:row>
      <xdr:rowOff>19080</xdr:rowOff>
    </xdr:from>
    <xdr:to>
      <xdr:col>14</xdr:col>
      <xdr:colOff>289800</xdr:colOff>
      <xdr:row>33</xdr:row>
      <xdr:rowOff>95400</xdr:rowOff>
    </xdr:to>
    <xdr:graphicFrame>
      <xdr:nvGraphicFramePr>
        <xdr:cNvPr id="2" name="Chart 3"/>
        <xdr:cNvGraphicFramePr/>
      </xdr:nvGraphicFramePr>
      <xdr:xfrm>
        <a:off x="4954320" y="3429000"/>
        <a:ext cx="438804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36" activeCellId="0" sqref="K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0.28"/>
    <col collapsed="false" customWidth="true" hidden="false" outlineLevel="0" max="3" min="3" style="0" width="5.71"/>
    <col collapsed="false" customWidth="true" hidden="false" outlineLevel="0" max="5" min="5" style="0" width="6.7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</row>
    <row r="4" customFormat="false" ht="12.75" hidden="false" customHeight="false" outlineLevel="0" collapsed="false">
      <c r="A4" s="0" t="s">
        <v>8</v>
      </c>
      <c r="B4" s="0" t="n">
        <v>1</v>
      </c>
      <c r="C4" s="0" t="n">
        <v>2</v>
      </c>
      <c r="D4" s="0" t="n">
        <f aca="false">B4*C4</f>
        <v>2</v>
      </c>
      <c r="E4" s="0" t="n">
        <f aca="false">B4^2</f>
        <v>1</v>
      </c>
      <c r="F4" s="0" t="n">
        <f aca="false">C4-$A$14*B4-$A$16</f>
        <v>0.0384615384615383</v>
      </c>
      <c r="G4" s="0" t="n">
        <f aca="false">F4^2</f>
        <v>0.00147928994082839</v>
      </c>
    </row>
    <row r="5" customFormat="false" ht="12.75" hidden="false" customHeight="false" outlineLevel="0" collapsed="false">
      <c r="A5" s="0" t="n">
        <v>4</v>
      </c>
      <c r="B5" s="0" t="n">
        <v>3</v>
      </c>
      <c r="C5" s="0" t="n">
        <v>3</v>
      </c>
      <c r="D5" s="0" t="n">
        <f aca="false">B5*C5</f>
        <v>9</v>
      </c>
      <c r="E5" s="0" t="n">
        <f aca="false">B5^2</f>
        <v>9</v>
      </c>
      <c r="F5" s="0" t="n">
        <f aca="false">C5-$A$14*B5-$A$16</f>
        <v>-0.192307692307693</v>
      </c>
      <c r="G5" s="0" t="n">
        <f aca="false">F5^2</f>
        <v>0.0369822485207101</v>
      </c>
    </row>
    <row r="6" customFormat="false" ht="12.75" hidden="false" customHeight="false" outlineLevel="0" collapsed="false">
      <c r="B6" s="0" t="n">
        <v>4</v>
      </c>
      <c r="C6" s="0" t="n">
        <v>4</v>
      </c>
      <c r="D6" s="0" t="n">
        <f aca="false">B6*C6</f>
        <v>16</v>
      </c>
      <c r="E6" s="0" t="n">
        <f aca="false">B6^2</f>
        <v>16</v>
      </c>
      <c r="F6" s="0" t="n">
        <f aca="false">C6-$A$14*B6-$A$16</f>
        <v>0.192307692307692</v>
      </c>
      <c r="G6" s="0" t="n">
        <f aca="false">F6^2</f>
        <v>0.03698224852071</v>
      </c>
    </row>
    <row r="7" customFormat="false" ht="12.75" hidden="false" customHeight="false" outlineLevel="0" collapsed="false">
      <c r="B7" s="0" t="n">
        <v>6</v>
      </c>
      <c r="C7" s="0" t="n">
        <v>5</v>
      </c>
      <c r="D7" s="0" t="n">
        <f aca="false">B7*C7</f>
        <v>30</v>
      </c>
      <c r="E7" s="0" t="n">
        <f aca="false">B7^2</f>
        <v>36</v>
      </c>
      <c r="F7" s="0" t="n">
        <f aca="false">C7-$A$14*B7-$A$16</f>
        <v>-0.0384615384615388</v>
      </c>
      <c r="G7" s="0" t="n">
        <f aca="false">F7^2</f>
        <v>0.00147928994082843</v>
      </c>
    </row>
    <row r="8" customFormat="false" ht="12.75" hidden="false" customHeight="false" outlineLevel="0" collapsed="false">
      <c r="D8" s="0" t="s">
        <v>9</v>
      </c>
      <c r="E8" s="0" t="s">
        <v>10</v>
      </c>
    </row>
    <row r="9" customFormat="false" ht="12.75" hidden="false" customHeight="false" outlineLevel="0" collapsed="false">
      <c r="B9" s="0" t="n">
        <f aca="false">SUM(B4:B7)</f>
        <v>14</v>
      </c>
      <c r="C9" s="0" t="n">
        <f aca="false">SUM(C4:C7)</f>
        <v>14</v>
      </c>
      <c r="D9" s="0" t="n">
        <f aca="false">SUM(D4:D7)</f>
        <v>57</v>
      </c>
      <c r="E9" s="0" t="n">
        <f aca="false">SUM(E4:E7)</f>
        <v>62</v>
      </c>
      <c r="F9" s="1" t="n">
        <f aca="false">SUM(F4:F7)</f>
        <v>-8.88178419700125E-016</v>
      </c>
      <c r="G9" s="2" t="n">
        <f aca="false">SUM(G4:G7)</f>
        <v>0.0769230769230769</v>
      </c>
    </row>
    <row r="10" customFormat="false" ht="13.5" hidden="false" customHeight="false" outlineLevel="0" collapsed="false"/>
    <row r="11" customFormat="false" ht="12.75" hidden="false" customHeight="false" outlineLevel="0" collapsed="false">
      <c r="A11" s="3" t="s">
        <v>11</v>
      </c>
      <c r="B11" s="4" t="s">
        <v>12</v>
      </c>
      <c r="D11" s="0" t="s">
        <v>13</v>
      </c>
    </row>
    <row r="12" customFormat="false" ht="12.75" hidden="false" customHeight="false" outlineLevel="0" collapsed="false">
      <c r="A12" s="0" t="n">
        <f aca="false">$A$5*E9-B9*B9</f>
        <v>52</v>
      </c>
      <c r="B12" s="5" t="n">
        <f aca="false">SQRT(G9/($A$5-2))</f>
        <v>0.196116135138184</v>
      </c>
      <c r="D12" s="6" t="s">
        <v>14</v>
      </c>
    </row>
    <row r="13" customFormat="false" ht="12.75" hidden="false" customHeight="false" outlineLevel="0" collapsed="false">
      <c r="A13" s="0" t="s">
        <v>15</v>
      </c>
      <c r="B13" s="7" t="s">
        <v>16</v>
      </c>
      <c r="D13" s="6" t="s">
        <v>17</v>
      </c>
    </row>
    <row r="14" customFormat="false" ht="12.75" hidden="false" customHeight="false" outlineLevel="0" collapsed="false">
      <c r="A14" s="6" t="n">
        <f aca="false">(D9*$A$5-B9*C9)/$A$12</f>
        <v>0.615384615384615</v>
      </c>
      <c r="B14" s="5" t="n">
        <f aca="false">$B$12*SQRT($A$5/$A$12)</f>
        <v>0.0543928293220421</v>
      </c>
      <c r="D14" s="6" t="s">
        <v>18</v>
      </c>
    </row>
    <row r="15" customFormat="false" ht="12.75" hidden="false" customHeight="false" outlineLevel="0" collapsed="false">
      <c r="A15" s="0" t="s">
        <v>19</v>
      </c>
      <c r="B15" s="7" t="s">
        <v>20</v>
      </c>
      <c r="D15" s="6" t="s">
        <v>21</v>
      </c>
    </row>
    <row r="16" customFormat="false" ht="13.5" hidden="false" customHeight="false" outlineLevel="0" collapsed="false">
      <c r="A16" s="8" t="n">
        <f aca="false">(E9*C9-D9*B9)/$A$12</f>
        <v>1.34615384615385</v>
      </c>
      <c r="B16" s="9" t="n">
        <f aca="false">$B$12*SQRT(E9/$A$12)</f>
        <v>0.21414478318577</v>
      </c>
      <c r="D16" s="6" t="s">
        <v>22</v>
      </c>
    </row>
    <row r="17" customFormat="false" ht="12.75" hidden="false" customHeight="false" outlineLevel="0" collapsed="false">
      <c r="D17" s="0" t="s">
        <v>23</v>
      </c>
    </row>
    <row r="18" customFormat="false" ht="13.5" hidden="false" customHeight="false" outlineLevel="0" collapsed="false"/>
    <row r="19" customFormat="false" ht="12.75" hidden="false" customHeight="false" outlineLevel="0" collapsed="false">
      <c r="A19" s="3" t="s">
        <v>24</v>
      </c>
      <c r="B19" s="3"/>
      <c r="C19" s="3"/>
      <c r="D19" s="3"/>
      <c r="E19" s="3"/>
      <c r="F19" s="3"/>
      <c r="G19" s="4"/>
    </row>
    <row r="20" customFormat="false" ht="12.75" hidden="false" customHeight="false" outlineLevel="0" collapsed="false">
      <c r="G20" s="7"/>
    </row>
    <row r="21" customFormat="false" ht="13.5" hidden="false" customHeight="false" outlineLevel="0" collapsed="false">
      <c r="A21" s="0" t="s">
        <v>25</v>
      </c>
      <c r="C21" s="0" t="s">
        <v>26</v>
      </c>
      <c r="G21" s="7"/>
    </row>
    <row r="22" customFormat="false" ht="13.5" hidden="false" customHeight="false" outlineLevel="0" collapsed="false">
      <c r="A22" s="10" t="n">
        <v>2.72</v>
      </c>
      <c r="G22" s="10" t="n">
        <v>1</v>
      </c>
    </row>
    <row r="23" customFormat="false" ht="13.5" hidden="false" customHeight="false" outlineLevel="0" collapsed="false">
      <c r="A23" s="0" t="s">
        <v>27</v>
      </c>
      <c r="F23" s="0" t="s">
        <v>28</v>
      </c>
      <c r="G23" s="7"/>
    </row>
    <row r="24" customFormat="false" ht="13.5" hidden="false" customHeight="false" outlineLevel="0" collapsed="false">
      <c r="A24" s="11" t="n">
        <f aca="false">(A22-A16)/A14</f>
        <v>2.2325</v>
      </c>
      <c r="B24" s="12"/>
      <c r="C24" s="12"/>
      <c r="D24" s="12"/>
      <c r="E24" s="12"/>
      <c r="F24" s="12"/>
      <c r="G24" s="13" t="n">
        <f aca="false">($B$12/ABS($A$14))*SQRT((1/$G$22)+$A$24^2*$A$5/$A$12+$E$9/$A$12-2*$A$24*$B$9/$A$12)</f>
        <v>0.373502805482268</v>
      </c>
    </row>
    <row r="26" customFormat="false" ht="12.75" hidden="false" customHeight="false" outlineLevel="0" collapsed="false">
      <c r="A26" s="6" t="s">
        <v>29</v>
      </c>
    </row>
    <row r="27" customFormat="false" ht="12.75" hidden="false" customHeight="false" outlineLevel="0" collapsed="false">
      <c r="A27" s="1" t="s">
        <v>30</v>
      </c>
    </row>
    <row r="28" customFormat="false" ht="12.75" hidden="false" customHeight="false" outlineLevel="0" collapsed="false">
      <c r="A28" s="0" t="s">
        <v>31</v>
      </c>
    </row>
  </sheetData>
  <printOptions headings="true" gridLines="true" gridLinesSet="true" horizontalCentered="false" verticalCentered="false"/>
  <pageMargins left="1.20972222222222" right="0.979861111111111" top="1.6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H47" activeCellId="0" sqref="H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true" hidden="false" outlineLevel="0" max="4" min="4" style="0" width="5.71"/>
    <col collapsed="false" customWidth="true" hidden="false" outlineLevel="0" max="5" min="5" style="0" width="5.28"/>
  </cols>
  <sheetData>
    <row r="1" customFormat="false" ht="12.75" hidden="false" customHeight="false" outlineLevel="0" collapsed="false">
      <c r="A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A3" s="3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4" t="s">
        <v>6</v>
      </c>
      <c r="G3" s="15" t="s">
        <v>7</v>
      </c>
      <c r="J3" s="0" t="s">
        <v>2</v>
      </c>
      <c r="K3" s="0" t="s">
        <v>3</v>
      </c>
    </row>
    <row r="4" customFormat="false" ht="12.75" hidden="false" customHeight="false" outlineLevel="0" collapsed="false">
      <c r="A4" s="16" t="s">
        <v>32</v>
      </c>
      <c r="B4" s="17" t="n">
        <v>0</v>
      </c>
      <c r="C4" s="17" t="n">
        <v>-0.0003</v>
      </c>
      <c r="D4" s="17" t="n">
        <f aca="false">B4*C4</f>
        <v>-0</v>
      </c>
      <c r="E4" s="17" t="n">
        <f aca="false">B4^2</f>
        <v>0</v>
      </c>
      <c r="F4" s="17" t="n">
        <f aca="false">C4-$A$34*B4-$A$36</f>
        <v>-0.00500000000000005</v>
      </c>
      <c r="G4" s="18" t="n">
        <f aca="false">F4^2</f>
        <v>2.50000000000005E-005</v>
      </c>
      <c r="J4" s="0" t="n">
        <v>0</v>
      </c>
      <c r="K4" s="0" t="n">
        <v>-0.0003</v>
      </c>
      <c r="L4" s="0" t="n">
        <v>0.099</v>
      </c>
      <c r="M4" s="0" t="s">
        <v>33</v>
      </c>
    </row>
    <row r="5" customFormat="false" ht="12.75" hidden="false" customHeight="false" outlineLevel="0" collapsed="false">
      <c r="A5" s="16" t="n">
        <v>14</v>
      </c>
      <c r="B5" s="17" t="n">
        <v>0</v>
      </c>
      <c r="C5" s="17" t="n">
        <v>-0.0003</v>
      </c>
      <c r="D5" s="17" t="n">
        <f aca="false">B5*C5</f>
        <v>-0</v>
      </c>
      <c r="E5" s="17" t="n">
        <f aca="false">B5^2</f>
        <v>0</v>
      </c>
      <c r="F5" s="17" t="n">
        <f aca="false">C5-$A$34*B5-$A$36</f>
        <v>-0.00500000000000005</v>
      </c>
      <c r="G5" s="18" t="n">
        <f aca="false">F5^2</f>
        <v>2.50000000000005E-005</v>
      </c>
      <c r="J5" s="0" t="n">
        <v>0</v>
      </c>
      <c r="K5" s="0" t="n">
        <v>-0.0003</v>
      </c>
      <c r="L5" s="0" t="n">
        <v>0.099</v>
      </c>
    </row>
    <row r="6" customFormat="false" ht="12.75" hidden="false" customHeight="false" outlineLevel="0" collapsed="false">
      <c r="A6" s="16"/>
      <c r="B6" s="17" t="n">
        <v>0</v>
      </c>
      <c r="C6" s="17" t="n">
        <v>0.0007</v>
      </c>
      <c r="D6" s="17" t="n">
        <f aca="false">B6*C6</f>
        <v>0</v>
      </c>
      <c r="E6" s="17" t="n">
        <f aca="false">B6^2</f>
        <v>0</v>
      </c>
      <c r="F6" s="17" t="n">
        <f aca="false">C6-$A$34*B6-$A$36</f>
        <v>-0.00400000000000005</v>
      </c>
      <c r="G6" s="18" t="n">
        <f aca="false">F6^2</f>
        <v>1.60000000000004E-005</v>
      </c>
      <c r="J6" s="0" t="n">
        <v>0</v>
      </c>
      <c r="K6" s="0" t="n">
        <v>0.0007</v>
      </c>
      <c r="L6" s="0" t="n">
        <v>0.1</v>
      </c>
    </row>
    <row r="7" customFormat="false" ht="12.75" hidden="false" customHeight="false" outlineLevel="0" collapsed="false">
      <c r="A7" s="16"/>
      <c r="B7" s="17" t="n">
        <v>5</v>
      </c>
      <c r="C7" s="17" t="n">
        <v>0.0857</v>
      </c>
      <c r="D7" s="17" t="n">
        <f aca="false">B7*C7</f>
        <v>0.4285</v>
      </c>
      <c r="E7" s="17" t="n">
        <f aca="false">B7^2</f>
        <v>25</v>
      </c>
      <c r="F7" s="17" t="n">
        <f aca="false">C7-$A$34*B7-$A$36</f>
        <v>-0.000481481481481516</v>
      </c>
      <c r="G7" s="18" t="n">
        <f aca="false">F7^2</f>
        <v>2.31824417009635E-007</v>
      </c>
      <c r="J7" s="0" t="n">
        <v>5</v>
      </c>
      <c r="K7" s="0" t="n">
        <v>0.0857</v>
      </c>
    </row>
    <row r="8" customFormat="false" ht="12.75" hidden="false" customHeight="false" outlineLevel="0" collapsed="false">
      <c r="A8" s="16"/>
      <c r="B8" s="17" t="n">
        <v>5</v>
      </c>
      <c r="C8" s="17" t="n">
        <v>0.0877</v>
      </c>
      <c r="D8" s="17" t="n">
        <f aca="false">B8*C8</f>
        <v>0.4385</v>
      </c>
      <c r="E8" s="17" t="n">
        <f aca="false">B8^2</f>
        <v>25</v>
      </c>
      <c r="F8" s="17" t="n">
        <f aca="false">C8-$A$34*B8-$A$36</f>
        <v>0.00151851851851849</v>
      </c>
      <c r="G8" s="18" t="n">
        <f aca="false">F8^2</f>
        <v>2.30589849108358E-006</v>
      </c>
      <c r="J8" s="0" t="n">
        <v>5</v>
      </c>
      <c r="K8" s="0" t="n">
        <v>0.0877</v>
      </c>
    </row>
    <row r="9" customFormat="false" ht="12.75" hidden="false" customHeight="false" outlineLevel="0" collapsed="false">
      <c r="A9" s="16"/>
      <c r="B9" s="17" t="n">
        <v>5</v>
      </c>
      <c r="C9" s="17" t="n">
        <v>0.0887</v>
      </c>
      <c r="D9" s="17" t="n">
        <f aca="false">B9*C9</f>
        <v>0.4435</v>
      </c>
      <c r="E9" s="17" t="n">
        <f aca="false">B9^2</f>
        <v>25</v>
      </c>
      <c r="F9" s="17" t="n">
        <f aca="false">C9-$A$34*B9-$A$36</f>
        <v>0.00251851851851849</v>
      </c>
      <c r="G9" s="18" t="n">
        <f aca="false">F9^2</f>
        <v>6.34293552812055E-006</v>
      </c>
      <c r="J9" s="0" t="n">
        <v>5</v>
      </c>
      <c r="K9" s="0" t="n">
        <v>0.0887</v>
      </c>
    </row>
    <row r="10" customFormat="false" ht="12.75" hidden="false" customHeight="false" outlineLevel="0" collapsed="false">
      <c r="A10" s="16"/>
      <c r="B10" s="17" t="n">
        <v>10</v>
      </c>
      <c r="C10" s="17" t="n">
        <v>0.1827</v>
      </c>
      <c r="D10" s="17" t="n">
        <f aca="false">B10*C10</f>
        <v>1.827</v>
      </c>
      <c r="E10" s="17" t="n">
        <f aca="false">B10^2</f>
        <v>100</v>
      </c>
      <c r="F10" s="17" t="n">
        <f aca="false">C10-$A$34*B10-$A$36</f>
        <v>0.015037037037037</v>
      </c>
      <c r="G10" s="18" t="n">
        <f aca="false">F10^2</f>
        <v>0.000226112482853223</v>
      </c>
      <c r="J10" s="0" t="n">
        <v>10</v>
      </c>
      <c r="K10" s="0" t="n">
        <v>0.1827</v>
      </c>
    </row>
    <row r="11" customFormat="false" ht="12.75" hidden="false" customHeight="false" outlineLevel="0" collapsed="false">
      <c r="A11" s="16"/>
      <c r="B11" s="17" t="n">
        <v>10</v>
      </c>
      <c r="C11" s="17" t="n">
        <v>0.1727</v>
      </c>
      <c r="D11" s="17" t="n">
        <f aca="false">B11*C11</f>
        <v>1.727</v>
      </c>
      <c r="E11" s="17" t="n">
        <f aca="false">B11^2</f>
        <v>100</v>
      </c>
      <c r="F11" s="17" t="n">
        <f aca="false">C11-$A$34*B11-$A$36</f>
        <v>0.00503703703703702</v>
      </c>
      <c r="G11" s="18" t="n">
        <f aca="false">F11^2</f>
        <v>2.53717421124827E-005</v>
      </c>
      <c r="J11" s="0" t="n">
        <v>10</v>
      </c>
      <c r="K11" s="0" t="n">
        <v>0.1727</v>
      </c>
    </row>
    <row r="12" customFormat="false" ht="12.75" hidden="false" customHeight="false" outlineLevel="0" collapsed="false">
      <c r="A12" s="16"/>
      <c r="B12" s="17" t="n">
        <v>10</v>
      </c>
      <c r="C12" s="17" t="n">
        <v>0.1727</v>
      </c>
      <c r="D12" s="17" t="n">
        <f aca="false">B12*C12</f>
        <v>1.727</v>
      </c>
      <c r="E12" s="17" t="n">
        <f aca="false">B12^2</f>
        <v>100</v>
      </c>
      <c r="F12" s="17" t="n">
        <f aca="false">C12-$A$34*B12-$A$36</f>
        <v>0.00503703703703702</v>
      </c>
      <c r="G12" s="18" t="n">
        <f aca="false">F12^2</f>
        <v>2.53717421124827E-005</v>
      </c>
      <c r="J12" s="0" t="n">
        <v>10</v>
      </c>
      <c r="K12" s="0" t="n">
        <v>0.1727</v>
      </c>
    </row>
    <row r="13" customFormat="false" ht="12.75" hidden="false" customHeight="false" outlineLevel="0" collapsed="false">
      <c r="A13" s="16"/>
      <c r="B13" s="17" t="n">
        <v>15</v>
      </c>
      <c r="C13" s="17" t="n">
        <v>0.2457</v>
      </c>
      <c r="D13" s="17" t="n">
        <f aca="false">B13*C13</f>
        <v>3.6855</v>
      </c>
      <c r="E13" s="17" t="n">
        <f aca="false">B13^2</f>
        <v>225</v>
      </c>
      <c r="F13" s="17" t="n">
        <f aca="false">C13-$A$34*B13-$A$36</f>
        <v>-0.00344444444444443</v>
      </c>
      <c r="G13" s="18" t="n">
        <f aca="false">F13^2</f>
        <v>1.18641975308641E-005</v>
      </c>
      <c r="J13" s="0" t="n">
        <v>15</v>
      </c>
      <c r="K13" s="0" t="n">
        <v>0.2457</v>
      </c>
    </row>
    <row r="14" customFormat="false" ht="12.75" hidden="false" customHeight="false" outlineLevel="0" collapsed="false">
      <c r="A14" s="16"/>
      <c r="B14" s="17" t="n">
        <v>15</v>
      </c>
      <c r="C14" s="17" t="n">
        <v>0.2477</v>
      </c>
      <c r="D14" s="17" t="n">
        <f aca="false">B14*C14</f>
        <v>3.7155</v>
      </c>
      <c r="E14" s="17" t="n">
        <f aca="false">B14^2</f>
        <v>225</v>
      </c>
      <c r="F14" s="17" t="n">
        <f aca="false">C14-$A$34*B14-$A$36</f>
        <v>-0.00144444444444443</v>
      </c>
      <c r="G14" s="18" t="n">
        <f aca="false">F14^2</f>
        <v>2.08641975308638E-006</v>
      </c>
      <c r="J14" s="0" t="n">
        <v>15</v>
      </c>
      <c r="K14" s="0" t="n">
        <v>0.2477</v>
      </c>
    </row>
    <row r="15" customFormat="false" ht="12.75" hidden="false" customHeight="false" outlineLevel="0" collapsed="false">
      <c r="A15" s="16"/>
      <c r="B15" s="19" t="n">
        <v>20</v>
      </c>
      <c r="C15" s="19" t="n">
        <v>0.3257</v>
      </c>
      <c r="D15" s="17" t="n">
        <f aca="false">B15*C15</f>
        <v>6.514</v>
      </c>
      <c r="E15" s="17" t="n">
        <f aca="false">B15^2</f>
        <v>400</v>
      </c>
      <c r="F15" s="17" t="n">
        <f aca="false">C15-$A$34*B15-$A$36</f>
        <v>-0.00492592592592591</v>
      </c>
      <c r="G15" s="18" t="n">
        <f aca="false">F15^2</f>
        <v>2.4264746227709E-005</v>
      </c>
      <c r="J15" s="20" t="n">
        <v>15</v>
      </c>
      <c r="K15" s="20" t="n">
        <v>0.391</v>
      </c>
    </row>
    <row r="16" customFormat="false" ht="12.75" hidden="false" customHeight="false" outlineLevel="0" collapsed="false">
      <c r="A16" s="16"/>
      <c r="B16" s="17" t="n">
        <v>20</v>
      </c>
      <c r="C16" s="17" t="n">
        <v>0.3257</v>
      </c>
      <c r="D16" s="17" t="n">
        <f aca="false">B16*C16</f>
        <v>6.514</v>
      </c>
      <c r="E16" s="17" t="n">
        <f aca="false">B16^2</f>
        <v>400</v>
      </c>
      <c r="F16" s="17" t="n">
        <f aca="false">C16-$A$34*B16-$A$36</f>
        <v>-0.00492592592592591</v>
      </c>
      <c r="G16" s="18" t="n">
        <f aca="false">F16^2</f>
        <v>2.4264746227709E-005</v>
      </c>
      <c r="J16" s="0" t="n">
        <v>20</v>
      </c>
      <c r="K16" s="0" t="n">
        <v>0.3257</v>
      </c>
    </row>
    <row r="17" customFormat="false" ht="12.75" hidden="false" customHeight="false" outlineLevel="0" collapsed="false">
      <c r="A17" s="16"/>
      <c r="B17" s="17" t="n">
        <v>20</v>
      </c>
      <c r="C17" s="17" t="n">
        <v>0.3307</v>
      </c>
      <c r="D17" s="17" t="n">
        <f aca="false">B17*C17</f>
        <v>6.614</v>
      </c>
      <c r="E17" s="17" t="n">
        <f aca="false">B17^2</f>
        <v>400</v>
      </c>
      <c r="F17" s="17" t="n">
        <f aca="false">C17-$A$34*B17-$A$36</f>
        <v>7.40740740740988E-005</v>
      </c>
      <c r="G17" s="18" t="n">
        <f aca="false">F17^2</f>
        <v>5.48696844993507E-009</v>
      </c>
      <c r="J17" s="0" t="n">
        <v>20</v>
      </c>
      <c r="K17" s="0" t="n">
        <v>0.3257</v>
      </c>
    </row>
    <row r="18" customFormat="false" ht="12.75" hidden="false" customHeight="false" outlineLevel="0" collapsed="false">
      <c r="A18" s="16"/>
      <c r="B18" s="17"/>
      <c r="C18" s="17"/>
      <c r="D18" s="17"/>
      <c r="E18" s="17"/>
      <c r="F18" s="17"/>
      <c r="G18" s="18"/>
      <c r="J18" s="0" t="n">
        <v>20</v>
      </c>
      <c r="K18" s="0" t="n">
        <v>0.3307</v>
      </c>
    </row>
    <row r="19" customFormat="false" ht="12.75" hidden="false" customHeight="false" outlineLevel="0" collapsed="false">
      <c r="A19" s="16"/>
      <c r="B19" s="21"/>
      <c r="C19" s="21"/>
      <c r="D19" s="21"/>
      <c r="E19" s="21"/>
      <c r="F19" s="21"/>
      <c r="G19" s="21"/>
      <c r="J19" s="20" t="n">
        <v>25</v>
      </c>
      <c r="K19" s="20" t="n">
        <v>0.3837</v>
      </c>
    </row>
    <row r="20" customFormat="false" ht="12.75" hidden="false" customHeight="false" outlineLevel="0" collapsed="false">
      <c r="A20" s="16"/>
      <c r="B20" s="21"/>
      <c r="C20" s="21"/>
      <c r="D20" s="21"/>
      <c r="E20" s="21"/>
      <c r="F20" s="21"/>
      <c r="G20" s="21"/>
      <c r="J20" s="20" t="n">
        <v>25</v>
      </c>
      <c r="K20" s="20" t="n">
        <v>0.3887</v>
      </c>
    </row>
    <row r="21" customFormat="false" ht="12.75" hidden="false" customHeight="false" outlineLevel="0" collapsed="false">
      <c r="A21" s="16"/>
      <c r="B21" s="21"/>
      <c r="C21" s="21"/>
      <c r="D21" s="21"/>
      <c r="E21" s="21"/>
      <c r="F21" s="21"/>
      <c r="G21" s="21"/>
      <c r="J21" s="20" t="n">
        <v>25</v>
      </c>
      <c r="K21" s="20" t="n">
        <v>0.3967</v>
      </c>
    </row>
    <row r="22" customFormat="false" ht="12.75" hidden="false" customHeight="false" outlineLevel="0" collapsed="false">
      <c r="A22" s="16"/>
      <c r="B22" s="17"/>
      <c r="C22" s="17"/>
      <c r="D22" s="17"/>
      <c r="E22" s="17"/>
      <c r="F22" s="17"/>
      <c r="G22" s="18"/>
    </row>
    <row r="23" customFormat="false" ht="12.75" hidden="false" customHeight="false" outlineLevel="0" collapsed="false">
      <c r="A23" s="16"/>
      <c r="B23" s="17"/>
      <c r="C23" s="17"/>
      <c r="D23" s="17"/>
      <c r="E23" s="17"/>
      <c r="F23" s="17"/>
      <c r="G23" s="18"/>
    </row>
    <row r="24" customFormat="false" ht="12.75" hidden="false" customHeight="false" outlineLevel="0" collapsed="false">
      <c r="A24" s="16"/>
      <c r="B24" s="17"/>
      <c r="C24" s="17"/>
      <c r="D24" s="17"/>
      <c r="E24" s="17"/>
      <c r="F24" s="17"/>
      <c r="G24" s="18"/>
    </row>
    <row r="25" customFormat="false" ht="12.75" hidden="false" customHeight="false" outlineLevel="0" collapsed="false">
      <c r="A25" s="16"/>
      <c r="B25" s="17"/>
      <c r="C25" s="17"/>
      <c r="D25" s="17"/>
      <c r="E25" s="17"/>
      <c r="F25" s="17"/>
      <c r="G25" s="18"/>
    </row>
    <row r="26" customFormat="false" ht="12.75" hidden="false" customHeight="false" outlineLevel="0" collapsed="false">
      <c r="A26" s="16"/>
      <c r="B26" s="17"/>
      <c r="C26" s="17"/>
      <c r="D26" s="17"/>
      <c r="E26" s="17"/>
      <c r="F26" s="17"/>
      <c r="G26" s="18"/>
    </row>
    <row r="27" customFormat="false" ht="12.75" hidden="false" customHeight="false" outlineLevel="0" collapsed="false">
      <c r="A27" s="16"/>
      <c r="B27" s="17"/>
      <c r="C27" s="17"/>
      <c r="D27" s="17"/>
      <c r="E27" s="17"/>
      <c r="F27" s="17"/>
      <c r="G27" s="18"/>
    </row>
    <row r="28" customFormat="false" ht="12.75" hidden="false" customHeight="false" outlineLevel="0" collapsed="false">
      <c r="A28" s="16"/>
      <c r="B28" s="17"/>
      <c r="C28" s="17"/>
      <c r="D28" s="17"/>
      <c r="E28" s="17"/>
      <c r="F28" s="17"/>
      <c r="G28" s="18"/>
    </row>
    <row r="29" customFormat="false" ht="13.5" hidden="false" customHeight="false" outlineLevel="0" collapsed="false">
      <c r="A29" s="12" t="s">
        <v>34</v>
      </c>
      <c r="B29" s="22" t="n">
        <f aca="false">SUM(B4:B21)</f>
        <v>135</v>
      </c>
      <c r="C29" s="22" t="n">
        <f aca="false">SUM(C4:C17)</f>
        <v>2.2658</v>
      </c>
      <c r="D29" s="22" t="n">
        <f aca="false">SUM(D4:D17)</f>
        <v>33.6345</v>
      </c>
      <c r="E29" s="22" t="n">
        <f aca="false">SUM(E4:E21)</f>
        <v>2025</v>
      </c>
      <c r="F29" s="23" t="n">
        <f aca="false">SUM(F4:F17)</f>
        <v>-2.20309881449055E-016</v>
      </c>
      <c r="G29" s="24" t="n">
        <f aca="false">SUM(G4:G17)</f>
        <v>0.000414222222222222</v>
      </c>
    </row>
    <row r="30" customFormat="false" ht="13.5" hidden="false" customHeight="false" outlineLevel="0" collapsed="false"/>
    <row r="31" customFormat="false" ht="12.75" hidden="false" customHeight="false" outlineLevel="0" collapsed="false">
      <c r="A31" s="3" t="s">
        <v>11</v>
      </c>
      <c r="B31" s="4" t="s">
        <v>12</v>
      </c>
      <c r="D31" s="0" t="s">
        <v>13</v>
      </c>
    </row>
    <row r="32" customFormat="false" ht="12.75" hidden="false" customHeight="false" outlineLevel="0" collapsed="false">
      <c r="A32" s="0" t="n">
        <f aca="false">$A$5*E29-B29*B29</f>
        <v>10125</v>
      </c>
      <c r="B32" s="5" t="n">
        <f aca="false">SQRT(G29/($A$5-2))</f>
        <v>0.00587524625173435</v>
      </c>
      <c r="D32" s="6" t="s">
        <v>14</v>
      </c>
    </row>
    <row r="33" customFormat="false" ht="12.75" hidden="false" customHeight="false" outlineLevel="0" collapsed="false">
      <c r="A33" s="0" t="s">
        <v>15</v>
      </c>
      <c r="B33" s="7" t="s">
        <v>16</v>
      </c>
      <c r="D33" s="6" t="s">
        <v>17</v>
      </c>
    </row>
    <row r="34" customFormat="false" ht="12.75" hidden="false" customHeight="false" outlineLevel="0" collapsed="false">
      <c r="A34" s="6" t="n">
        <f aca="false">(D29*$A$5-B29*C29)/$A$32</f>
        <v>0.0162962962962963</v>
      </c>
      <c r="B34" s="5" t="n">
        <f aca="false">$B$32*SQRT($A$5/$A$32)</f>
        <v>0.000218470385994235</v>
      </c>
      <c r="D34" s="6" t="s">
        <v>18</v>
      </c>
    </row>
    <row r="35" customFormat="false" ht="12.75" hidden="false" customHeight="false" outlineLevel="0" collapsed="false">
      <c r="A35" s="0" t="s">
        <v>19</v>
      </c>
      <c r="B35" s="7" t="s">
        <v>20</v>
      </c>
      <c r="D35" s="6" t="s">
        <v>21</v>
      </c>
    </row>
    <row r="36" customFormat="false" ht="13.5" hidden="false" customHeight="false" outlineLevel="0" collapsed="false">
      <c r="A36" s="8" t="n">
        <f aca="false">(E29*C29-D29*B29)/$A$32</f>
        <v>0.00470000000000005</v>
      </c>
      <c r="B36" s="9" t="n">
        <f aca="false">$B$32*SQRT(E29/$A$32)</f>
        <v>0.00262749000068577</v>
      </c>
      <c r="D36" s="6" t="s">
        <v>22</v>
      </c>
    </row>
    <row r="37" customFormat="false" ht="12.75" hidden="false" customHeight="false" outlineLevel="0" collapsed="false">
      <c r="D37" s="0" t="s">
        <v>23</v>
      </c>
    </row>
    <row r="38" customFormat="false" ht="13.5" hidden="false" customHeight="false" outlineLevel="0" collapsed="false"/>
    <row r="39" customFormat="false" ht="12.75" hidden="false" customHeight="false" outlineLevel="0" collapsed="false">
      <c r="A39" s="3" t="s">
        <v>24</v>
      </c>
      <c r="B39" s="3"/>
      <c r="C39" s="3"/>
      <c r="D39" s="3"/>
      <c r="E39" s="3"/>
      <c r="F39" s="3"/>
      <c r="G39" s="4"/>
    </row>
    <row r="40" customFormat="false" ht="12.75" hidden="false" customHeight="false" outlineLevel="0" collapsed="false">
      <c r="A40" s="0" t="n">
        <v>0.406</v>
      </c>
      <c r="B40" s="0" t="s">
        <v>35</v>
      </c>
      <c r="C40" s="0" t="n">
        <v>0.104</v>
      </c>
      <c r="E40" s="0" t="n">
        <f aca="false">A40-C40</f>
        <v>0.302</v>
      </c>
      <c r="G40" s="7"/>
    </row>
    <row r="41" customFormat="false" ht="13.5" hidden="false" customHeight="false" outlineLevel="0" collapsed="false">
      <c r="A41" s="0" t="s">
        <v>25</v>
      </c>
      <c r="B41" s="0" t="s">
        <v>36</v>
      </c>
      <c r="G41" s="7"/>
    </row>
    <row r="42" customFormat="false" ht="13.5" hidden="false" customHeight="false" outlineLevel="0" collapsed="false">
      <c r="A42" s="10" t="n">
        <f aca="false">E40</f>
        <v>0.302</v>
      </c>
      <c r="G42" s="10" t="n">
        <v>1</v>
      </c>
    </row>
    <row r="43" customFormat="false" ht="13.5" hidden="false" customHeight="false" outlineLevel="0" collapsed="false">
      <c r="A43" s="0" t="s">
        <v>27</v>
      </c>
      <c r="F43" s="0" t="s">
        <v>28</v>
      </c>
      <c r="G43" s="7"/>
    </row>
    <row r="44" customFormat="false" ht="13.5" hidden="false" customHeight="false" outlineLevel="0" collapsed="false">
      <c r="A44" s="11" t="n">
        <f aca="false">(A42-A36)/A34</f>
        <v>18.2434090909091</v>
      </c>
      <c r="B44" s="12" t="s">
        <v>37</v>
      </c>
      <c r="C44" s="12"/>
      <c r="D44" s="12"/>
      <c r="E44" s="12"/>
      <c r="F44" s="12"/>
      <c r="G44" s="13" t="n">
        <f aca="false">($B$32/ABS($A$34))*SQRT((1/$G$42)+$A$44^2*$A$5/$A$32+$E$29/$A$32-2*$A$44*$B$29/$A$32)</f>
        <v>0.390586365541275</v>
      </c>
      <c r="H44" s="0" t="s">
        <v>38</v>
      </c>
    </row>
    <row r="46" customFormat="false" ht="12.75" hidden="false" customHeight="false" outlineLevel="0" collapsed="false">
      <c r="A46" s="6" t="s">
        <v>29</v>
      </c>
    </row>
    <row r="47" customFormat="false" ht="12.75" hidden="false" customHeight="false" outlineLevel="0" collapsed="false">
      <c r="A47" s="1" t="s">
        <v>30</v>
      </c>
    </row>
    <row r="48" customFormat="false" ht="12.75" hidden="false" customHeight="false" outlineLevel="0" collapsed="false">
      <c r="A48" s="0" t="s">
        <v>31</v>
      </c>
    </row>
  </sheetData>
  <printOptions headings="true" gridLines="true" gridLinesSet="true" horizontalCentered="false" verticalCentered="false"/>
  <pageMargins left="0.920138888888889" right="0.747916666666667" top="1.72013888888889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20:15:11Z</dcterms:created>
  <dc:creator>A Woon-Fat</dc:creator>
  <dc:description/>
  <dc:language>en-US</dc:language>
  <cp:lastModifiedBy>Kresimir Rupnik</cp:lastModifiedBy>
  <cp:lastPrinted>2002-02-11T20:17:35Z</cp:lastPrinted>
  <dcterms:modified xsi:type="dcterms:W3CDTF">2004-06-28T16:36:48Z</dcterms:modified>
  <cp:revision>0</cp:revision>
  <dc:subject/>
  <dc:title/>
</cp:coreProperties>
</file>